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инансовый отчет о работе НО "Благотворительный фонд поддержки и развития детского сада № 151"</t>
  </si>
  <si>
    <t xml:space="preserve">ИТОГО</t>
  </si>
  <si>
    <t xml:space="preserve">налоги, комиссии банка</t>
  </si>
  <si>
    <t xml:space="preserve">зарплата педагогов и материальное стимулирование сотрудников детского сада</t>
  </si>
  <si>
    <t xml:space="preserve">зарплата штатных сотрудников фонд</t>
  </si>
  <si>
    <t xml:space="preserve">охрана д/с</t>
  </si>
  <si>
    <t xml:space="preserve">з/пл охрана</t>
  </si>
  <si>
    <t xml:space="preserve">хоз расходы</t>
  </si>
  <si>
    <t xml:space="preserve">хим реагенты бассейн</t>
  </si>
  <si>
    <t xml:space="preserve">дез.средства </t>
  </si>
  <si>
    <t xml:space="preserve">канцтовары</t>
  </si>
  <si>
    <t xml:space="preserve">мебель</t>
  </si>
  <si>
    <t xml:space="preserve">повышение квалификации педагогов</t>
  </si>
  <si>
    <t xml:space="preserve">обслуживание ПК</t>
  </si>
  <si>
    <t xml:space="preserve">оборудование, ремонт оборудования</t>
  </si>
  <si>
    <t xml:space="preserve">техпаспорта, дукларации, экспертизы для д/с (БТИ, Роспотребнадзор)</t>
  </si>
  <si>
    <t xml:space="preserve">косметический ремонт помещений</t>
  </si>
  <si>
    <t xml:space="preserve">вода, витаминизированный напиток</t>
  </si>
  <si>
    <t xml:space="preserve">подписка, метод литра</t>
  </si>
  <si>
    <t xml:space="preserve">приход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4"/>
    <col collapsed="false" customWidth="true" hidden="false" outlineLevel="0" max="5" min="3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0" min="8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0.71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41640</v>
      </c>
      <c r="C2" s="3" t="n">
        <v>41671</v>
      </c>
      <c r="D2" s="3" t="n">
        <v>41699</v>
      </c>
      <c r="E2" s="3" t="n">
        <v>41730</v>
      </c>
      <c r="F2" s="3" t="n">
        <v>41760</v>
      </c>
      <c r="G2" s="3" t="n">
        <v>41791</v>
      </c>
      <c r="H2" s="3" t="n">
        <v>41821</v>
      </c>
      <c r="I2" s="3" t="n">
        <v>41852</v>
      </c>
      <c r="J2" s="3" t="n">
        <v>41883</v>
      </c>
      <c r="K2" s="3" t="n">
        <v>41913</v>
      </c>
      <c r="L2" s="3" t="n">
        <v>41944</v>
      </c>
      <c r="M2" s="3" t="n">
        <v>41974</v>
      </c>
      <c r="N2" s="2" t="s">
        <v>1</v>
      </c>
    </row>
    <row r="3" customFormat="false" ht="15" hidden="false" customHeight="false" outlineLevel="0" collapsed="false">
      <c r="A3" s="4" t="s">
        <v>2</v>
      </c>
      <c r="B3" s="5" t="n">
        <v>88</v>
      </c>
      <c r="C3" s="5" t="n">
        <f aca="false">65+942.5+3544.5+3750+8489+11540+86.46+58+38+160.95+250</f>
        <v>28924.41</v>
      </c>
      <c r="D3" s="5" t="n">
        <f aca="false">69.5+18+160.95+20+108+50+754+3213+3360+7644+10500+52</f>
        <v>25949.45</v>
      </c>
      <c r="E3" s="5" t="n">
        <f aca="false">54+783+2907+3420+6864+9120+72.11+120+130.5+54+36+50</f>
        <v>23610.61</v>
      </c>
      <c r="F3" s="5" t="n">
        <f aca="false">6604+725+50+2805+12100+66.89+36+20+130.5+202.26+38+50</f>
        <v>22827.65</v>
      </c>
      <c r="G3" s="5" t="n">
        <f aca="false">5824+10780+551+38+2499+108.58+51.23+130.5+36+50</f>
        <v>20068.31</v>
      </c>
      <c r="H3" s="5" t="n">
        <f aca="false">5304+2295+30+435+9900+40.79+38+130.5+50</f>
        <v>18223.29</v>
      </c>
      <c r="I3" s="5" t="n">
        <f aca="false">4784+9020+2091+22+319+0.14+30.35+56+130.5+20+54+70</f>
        <v>16596.99</v>
      </c>
      <c r="J3" s="5" t="n">
        <f aca="false">5044+377+9460+2193+26+132.22+35.57+36+18+120+130.5+50</f>
        <v>17622.29</v>
      </c>
      <c r="K3" s="5" t="n">
        <f aca="false">18+18+86.46+36+130.5+90+18+18+38+163.2+65+942.5+3187.5+7579+13750</f>
        <v>26140.16</v>
      </c>
      <c r="L3" s="5" t="n">
        <f aca="false">86.46+18+130.5+50+65+942.5+3187.5+7579+13750</f>
        <v>25808.96</v>
      </c>
      <c r="M3" s="5" t="n">
        <f aca="false">38+22+30.35+319+2091+4784+9020+130.5+18+435.47+48+38.18+406+3467.25+8294+14960+18+60.86+197.4+50</f>
        <v>44428.01</v>
      </c>
      <c r="N3" s="5" t="n">
        <f aca="false">SUM(B3:M3)</f>
        <v>270288.13</v>
      </c>
    </row>
    <row r="4" customFormat="false" ht="28.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 t="n">
        <v>15000</v>
      </c>
      <c r="K4" s="5" t="n">
        <v>20400</v>
      </c>
      <c r="L4" s="5"/>
      <c r="M4" s="5" t="n">
        <v>20880</v>
      </c>
      <c r="N4" s="7" t="n">
        <f aca="false">SUM(B4:M4)</f>
        <v>56280</v>
      </c>
    </row>
    <row r="5" customFormat="false" ht="15" hidden="false" customHeight="false" outlineLevel="0" collapsed="false">
      <c r="A5" s="6" t="s">
        <v>4</v>
      </c>
      <c r="B5" s="5"/>
      <c r="C5" s="5" t="n">
        <v>28821</v>
      </c>
      <c r="D5" s="5" t="n">
        <v>23166</v>
      </c>
      <c r="E5" s="5" t="n">
        <v>24036</v>
      </c>
      <c r="F5" s="5" t="n">
        <v>22296</v>
      </c>
      <c r="G5" s="5" t="n">
        <v>17076</v>
      </c>
      <c r="H5" s="5" t="n">
        <v>13596</v>
      </c>
      <c r="I5" s="5" t="n">
        <v>10116</v>
      </c>
      <c r="J5" s="5" t="n">
        <v>11856</v>
      </c>
      <c r="K5" s="5" t="n">
        <v>28821</v>
      </c>
      <c r="L5" s="5" t="n">
        <v>28821</v>
      </c>
      <c r="M5" s="5" t="n">
        <f aca="false">10116+12726</f>
        <v>22842</v>
      </c>
      <c r="N5" s="7" t="n">
        <f aca="false">SUM(B5:M5)</f>
        <v>231447</v>
      </c>
    </row>
    <row r="6" customFormat="false" ht="15" hidden="false" customHeight="false" outlineLevel="0" collapsed="false">
      <c r="A6" s="4" t="s">
        <v>5</v>
      </c>
      <c r="B6" s="5"/>
      <c r="C6" s="5"/>
      <c r="E6" s="5"/>
      <c r="F6" s="5"/>
      <c r="G6" s="5"/>
      <c r="H6" s="5"/>
      <c r="I6" s="5"/>
      <c r="J6" s="5"/>
      <c r="K6" s="5"/>
      <c r="L6" s="5"/>
      <c r="M6" s="5"/>
      <c r="N6" s="7" t="n">
        <f aca="false">SUM(B6:M6)</f>
        <v>0</v>
      </c>
    </row>
    <row r="7" customFormat="false" ht="15" hidden="false" customHeight="false" outlineLevel="0" collapsed="false">
      <c r="A7" s="4" t="s">
        <v>6</v>
      </c>
      <c r="B7" s="5" t="n">
        <f aca="false">6000+8336.61</f>
        <v>14336.61</v>
      </c>
      <c r="C7" s="5" t="n">
        <v>32190</v>
      </c>
      <c r="D7" s="5" t="n">
        <v>32190</v>
      </c>
      <c r="E7" s="5" t="n">
        <v>26100</v>
      </c>
      <c r="F7" s="5" t="n">
        <v>26100</v>
      </c>
      <c r="G7" s="5" t="n">
        <v>26100</v>
      </c>
      <c r="H7" s="5" t="n">
        <v>26100</v>
      </c>
      <c r="I7" s="5" t="n">
        <v>26100</v>
      </c>
      <c r="J7" s="5" t="n">
        <v>26100</v>
      </c>
      <c r="K7" s="5" t="n">
        <v>26100</v>
      </c>
      <c r="L7" s="5" t="n">
        <v>26100</v>
      </c>
      <c r="M7" s="5" t="n">
        <f aca="false">26100+26100</f>
        <v>52200</v>
      </c>
      <c r="N7" s="7" t="n">
        <f aca="false">SUM(B7:M7)</f>
        <v>339716.61</v>
      </c>
    </row>
    <row r="8" customFormat="false" ht="15" hidden="false" customHeight="false" outlineLevel="0" collapsed="false">
      <c r="A8" s="4" t="s">
        <v>7</v>
      </c>
      <c r="B8" s="5"/>
      <c r="C8" s="5" t="n">
        <v>25000</v>
      </c>
      <c r="D8" s="5" t="n">
        <v>4401.8</v>
      </c>
      <c r="E8" s="5" t="n">
        <f aca="false">15000+3059.7</f>
        <v>18059.7</v>
      </c>
      <c r="F8" s="5" t="n">
        <v>25282</v>
      </c>
      <c r="G8" s="5"/>
      <c r="H8" s="5" t="n">
        <v>12110.6</v>
      </c>
      <c r="I8" s="5" t="n">
        <v>7000</v>
      </c>
      <c r="J8" s="5" t="n">
        <f aca="false">4980+932.4</f>
        <v>5912.4</v>
      </c>
      <c r="K8" s="5"/>
      <c r="L8" s="5"/>
      <c r="M8" s="5" t="n">
        <f aca="false">9565+3851.2+3756.4+12456.77+7607.6</f>
        <v>37236.97</v>
      </c>
      <c r="N8" s="7" t="n">
        <f aca="false">SUM(B8:M8)</f>
        <v>135003.47</v>
      </c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 t="n">
        <f aca="false">SUM(B9:M9)</f>
        <v>0</v>
      </c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" t="n">
        <f aca="false">SUM(B10:M10)</f>
        <v>0</v>
      </c>
    </row>
    <row r="11" customFormat="false" ht="15" hidden="false" customHeight="false" outlineLevel="0" collapsed="false">
      <c r="A11" s="4" t="s">
        <v>8</v>
      </c>
      <c r="B11" s="5"/>
      <c r="C11" s="5"/>
      <c r="D11" s="5"/>
      <c r="E11" s="5" t="n">
        <v>9419</v>
      </c>
      <c r="F11" s="5"/>
      <c r="G11" s="5"/>
      <c r="H11" s="5"/>
      <c r="I11" s="5"/>
      <c r="J11" s="5"/>
      <c r="K11" s="5" t="n">
        <f aca="false">5892+10130</f>
        <v>16022</v>
      </c>
      <c r="L11" s="5"/>
      <c r="M11" s="5"/>
      <c r="N11" s="7" t="n">
        <f aca="false">SUM(B11:M11)</f>
        <v>25441</v>
      </c>
    </row>
    <row r="12" customFormat="false" ht="15" hidden="false" customHeight="false" outlineLevel="0" collapsed="false">
      <c r="A12" s="6" t="s">
        <v>9</v>
      </c>
      <c r="B12" s="5" t="n">
        <v>2853</v>
      </c>
      <c r="C12" s="5" t="n">
        <v>6454</v>
      </c>
      <c r="D12" s="5"/>
      <c r="E12" s="5" t="n">
        <v>10000</v>
      </c>
      <c r="F12" s="5" t="n">
        <v>3780</v>
      </c>
      <c r="G12" s="5" t="n">
        <v>19950</v>
      </c>
      <c r="H12" s="5"/>
      <c r="I12" s="5"/>
      <c r="J12" s="5"/>
      <c r="K12" s="5" t="n">
        <v>11674</v>
      </c>
      <c r="L12" s="5"/>
      <c r="M12" s="5"/>
      <c r="N12" s="7" t="n">
        <f aca="false">SUM(B12:M12)</f>
        <v>54711</v>
      </c>
    </row>
    <row r="13" customFormat="false" ht="15" hidden="false" customHeight="false" outlineLevel="0" collapsed="false">
      <c r="A13" s="4"/>
      <c r="B13" s="5"/>
      <c r="C13" s="5"/>
      <c r="D13" s="7"/>
      <c r="E13" s="5"/>
      <c r="F13" s="5"/>
      <c r="G13" s="5"/>
      <c r="H13" s="5"/>
      <c r="I13" s="5"/>
      <c r="J13" s="5"/>
      <c r="K13" s="5"/>
      <c r="L13" s="5"/>
      <c r="M13" s="5"/>
      <c r="N13" s="7" t="n">
        <f aca="false">SUM(B13:M13)</f>
        <v>0</v>
      </c>
    </row>
    <row r="14" customFormat="false" ht="15" hidden="false" customHeight="false" outlineLevel="0" collapsed="false">
      <c r="A14" s="4" t="s">
        <v>10</v>
      </c>
      <c r="B14" s="5"/>
      <c r="C14" s="5" t="n">
        <v>7444.74</v>
      </c>
      <c r="D14" s="7"/>
      <c r="E14" s="5"/>
      <c r="F14" s="5" t="n">
        <v>18765</v>
      </c>
      <c r="G14" s="5"/>
      <c r="H14" s="5"/>
      <c r="I14" s="5"/>
      <c r="J14" s="5"/>
      <c r="K14" s="5" t="n">
        <v>53182</v>
      </c>
      <c r="L14" s="5"/>
      <c r="M14" s="5" t="n">
        <f aca="false">8387.73</f>
        <v>8387.73</v>
      </c>
      <c r="N14" s="7" t="n">
        <f aca="false">SUM(B14:M14)</f>
        <v>87779.47</v>
      </c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 t="n">
        <v>56133</v>
      </c>
      <c r="H15" s="5"/>
      <c r="I15" s="5"/>
      <c r="J15" s="5"/>
      <c r="K15" s="5"/>
      <c r="L15" s="5"/>
      <c r="M15" s="5"/>
      <c r="N15" s="7" t="n">
        <f aca="false">SUM(B15:M15)</f>
        <v>56133</v>
      </c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7" t="n">
        <f aca="false">SUM(B16:M16)</f>
        <v>0</v>
      </c>
    </row>
    <row r="17" customFormat="false" ht="15" hidden="false" customHeight="false" outlineLevel="0" collapsed="false">
      <c r="A17" s="6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 t="n">
        <v>9000</v>
      </c>
      <c r="L17" s="5"/>
      <c r="M17" s="5"/>
      <c r="N17" s="7" t="n">
        <f aca="false">SUM(B17:M17)</f>
        <v>9000</v>
      </c>
    </row>
    <row r="18" customFormat="false" ht="15" hidden="false" customHeight="false" outlineLevel="0" collapsed="false">
      <c r="A18" s="4" t="s">
        <v>13</v>
      </c>
      <c r="B18" s="5" t="n">
        <v>1570</v>
      </c>
      <c r="C18" s="5" t="n">
        <f aca="false">5454+5000</f>
        <v>10454</v>
      </c>
      <c r="D18" s="5" t="n">
        <v>1830</v>
      </c>
      <c r="E18" s="5" t="n">
        <v>7214</v>
      </c>
      <c r="F18" s="5" t="n">
        <v>7214</v>
      </c>
      <c r="G18" s="5"/>
      <c r="H18" s="5" t="n">
        <v>2670</v>
      </c>
      <c r="I18" s="5" t="n">
        <v>5454</v>
      </c>
      <c r="J18" s="5"/>
      <c r="K18" s="5" t="n">
        <f aca="false">250+1726</f>
        <v>1976</v>
      </c>
      <c r="L18" s="5" t="n">
        <v>3830</v>
      </c>
      <c r="M18" s="5" t="n">
        <v>2850</v>
      </c>
      <c r="N18" s="7" t="n">
        <f aca="false">SUM(B18:M18)</f>
        <v>45062</v>
      </c>
    </row>
    <row r="19" customFormat="false" ht="15" hidden="false" customHeight="false" outlineLevel="0" collapsed="false">
      <c r="A19" s="4" t="s">
        <v>14</v>
      </c>
      <c r="B19" s="5"/>
      <c r="C19" s="5"/>
      <c r="D19" s="5" t="n">
        <f aca="false">2730+54000</f>
        <v>56730</v>
      </c>
      <c r="E19" s="5"/>
      <c r="F19" s="5"/>
      <c r="G19" s="5"/>
      <c r="H19" s="5"/>
      <c r="I19" s="5" t="n">
        <v>3060</v>
      </c>
      <c r="J19" s="5"/>
      <c r="K19" s="5" t="n">
        <v>1003</v>
      </c>
      <c r="L19" s="5"/>
      <c r="M19" s="5" t="n">
        <v>8137</v>
      </c>
      <c r="N19" s="7" t="n">
        <f aca="false">SUM(B19:M19)</f>
        <v>68930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7" t="n">
        <f aca="false">SUM(B20:M20)</f>
        <v>0</v>
      </c>
    </row>
    <row r="21" customFormat="false" ht="19.5" hidden="false" customHeight="false" outlineLevel="0" collapsed="false">
      <c r="A21" s="6" t="s">
        <v>15</v>
      </c>
      <c r="B21" s="5"/>
      <c r="C21" s="5"/>
      <c r="D21" s="5" t="n">
        <v>900</v>
      </c>
      <c r="E21" s="5"/>
      <c r="F21" s="5"/>
      <c r="G21" s="5"/>
      <c r="H21" s="5"/>
      <c r="I21" s="5"/>
      <c r="J21" s="5"/>
      <c r="K21" s="5"/>
      <c r="L21" s="5"/>
      <c r="M21" s="5"/>
      <c r="N21" s="7" t="n">
        <f aca="false">SUM(B21:M21)</f>
        <v>900</v>
      </c>
    </row>
    <row r="22" customFormat="false" ht="15" hidden="false" customHeight="false" outlineLevel="0" collapsed="false">
      <c r="A22" s="4" t="s">
        <v>16</v>
      </c>
      <c r="B22" s="5"/>
      <c r="C22" s="5"/>
      <c r="D22" s="7"/>
      <c r="E22" s="5"/>
      <c r="F22" s="5"/>
      <c r="G22" s="5"/>
      <c r="H22" s="5"/>
      <c r="I22" s="5"/>
      <c r="J22" s="5"/>
      <c r="K22" s="5" t="n">
        <v>21200</v>
      </c>
      <c r="L22" s="5"/>
      <c r="M22" s="5" t="n">
        <f aca="false">11700</f>
        <v>11700</v>
      </c>
      <c r="N22" s="7" t="n">
        <f aca="false">SUM(B22:M22)</f>
        <v>32900</v>
      </c>
    </row>
    <row r="23" customFormat="false" ht="15" hidden="false" customHeight="false" outlineLevel="0" collapsed="false">
      <c r="A23" s="6" t="s">
        <v>17</v>
      </c>
      <c r="B23" s="5"/>
      <c r="C23" s="5" t="n">
        <v>10000</v>
      </c>
      <c r="D23" s="5" t="n">
        <v>3780</v>
      </c>
      <c r="E23" s="5"/>
      <c r="F23" s="5" t="n">
        <f aca="false">4540+15000</f>
        <v>19540</v>
      </c>
      <c r="G23" s="5"/>
      <c r="H23" s="5"/>
      <c r="I23" s="5" t="n">
        <v>15000</v>
      </c>
      <c r="J23" s="5"/>
      <c r="K23" s="5"/>
      <c r="L23" s="5"/>
      <c r="M23" s="5" t="n">
        <v>3000</v>
      </c>
      <c r="N23" s="7" t="n">
        <f aca="false">SUM(B23:M23)</f>
        <v>51320</v>
      </c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7" t="n">
        <f aca="false">SUM(B24:M24)</f>
        <v>0</v>
      </c>
    </row>
    <row r="25" customFormat="false" ht="15" hidden="false" customHeight="false" outlineLevel="0" collapsed="false">
      <c r="A25" s="4" t="s">
        <v>18</v>
      </c>
      <c r="B25" s="5"/>
      <c r="C25" s="5"/>
      <c r="D25" s="7"/>
      <c r="E25" s="5"/>
      <c r="F25" s="5"/>
      <c r="G25" s="5"/>
      <c r="H25" s="5"/>
      <c r="I25" s="5" t="n">
        <f aca="false">28980+22900</f>
        <v>51880</v>
      </c>
      <c r="J25" s="5" t="n">
        <v>25280.5</v>
      </c>
      <c r="K25" s="5" t="n">
        <v>13863.5</v>
      </c>
      <c r="L25" s="5"/>
      <c r="M25" s="5" t="n">
        <f aca="false">8279.6</f>
        <v>8279.6</v>
      </c>
      <c r="N25" s="7" t="n">
        <f aca="false">SUM(B25:M25)</f>
        <v>99303.6</v>
      </c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7" t="n">
        <f aca="false">SUM(B26:M26)</f>
        <v>0</v>
      </c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7" t="n">
        <f aca="false">SUM(B27:M27)</f>
        <v>0</v>
      </c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7" t="n">
        <f aca="false">SUM(C28:M28)</f>
        <v>0</v>
      </c>
    </row>
    <row r="29" customFormat="false" ht="15" hidden="false" customHeight="false" outlineLevel="0" collapsed="false">
      <c r="A29" s="4"/>
      <c r="B29" s="5"/>
      <c r="C29" s="5"/>
      <c r="D29" s="7"/>
      <c r="E29" s="5"/>
      <c r="F29" s="5"/>
      <c r="G29" s="5"/>
      <c r="H29" s="5"/>
      <c r="I29" s="5"/>
      <c r="J29" s="5"/>
      <c r="K29" s="5"/>
      <c r="L29" s="5"/>
      <c r="M29" s="5"/>
      <c r="N29" s="7" t="n">
        <f aca="false">SUM(B29:M29)</f>
        <v>0</v>
      </c>
    </row>
    <row r="30" customFormat="false" ht="15" hidden="false" customHeight="false" outlineLevel="0" collapsed="false">
      <c r="A30" s="4"/>
      <c r="B30" s="5"/>
      <c r="C30" s="5"/>
      <c r="D30" s="7"/>
      <c r="E30" s="5"/>
      <c r="F30" s="5"/>
      <c r="G30" s="5"/>
      <c r="H30" s="5"/>
      <c r="I30" s="5"/>
      <c r="J30" s="5"/>
      <c r="K30" s="5"/>
      <c r="L30" s="5"/>
      <c r="M30" s="5"/>
      <c r="N30" s="7" t="n">
        <f aca="false">SUM(B30:M30)</f>
        <v>0</v>
      </c>
    </row>
    <row r="31" customFormat="false" ht="15" hidden="false" customHeight="false" outlineLevel="0" collapsed="false">
      <c r="A31" s="6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  <row r="32" customFormat="false" ht="15" hidden="false" customHeight="false" outlineLevel="0" collapsed="false">
      <c r="A32" s="4" t="s">
        <v>1</v>
      </c>
      <c r="B32" s="5" t="n">
        <f aca="false">SUM(B3:B31)</f>
        <v>18847.61</v>
      </c>
      <c r="C32" s="5" t="n">
        <f aca="false">SUM(C3:C31)</f>
        <v>149288.15</v>
      </c>
      <c r="D32" s="5" t="n">
        <f aca="false">SUM(D3:D31)</f>
        <v>148947.25</v>
      </c>
      <c r="E32" s="5" t="n">
        <f aca="false">SUM(E3:E31)</f>
        <v>118439.31</v>
      </c>
      <c r="F32" s="5" t="n">
        <f aca="false">SUM(F3:F31)</f>
        <v>145804.65</v>
      </c>
      <c r="G32" s="5" t="n">
        <f aca="false">SUM(G3:G31)</f>
        <v>139327.31</v>
      </c>
      <c r="H32" s="5" t="n">
        <f aca="false">SUM(H3:H31)</f>
        <v>72699.89</v>
      </c>
      <c r="I32" s="5" t="n">
        <f aca="false">SUM(I3:I31)</f>
        <v>135206.99</v>
      </c>
      <c r="J32" s="5" t="n">
        <f aca="false">SUM(J3:J31)</f>
        <v>101771.19</v>
      </c>
      <c r="K32" s="5" t="n">
        <f aca="false">SUM(K3:K31)</f>
        <v>229381.66</v>
      </c>
      <c r="L32" s="5" t="n">
        <f aca="false">SUM(L3:L31)</f>
        <v>84559.96</v>
      </c>
      <c r="M32" s="5" t="n">
        <f aca="false">SUM(M3:M31)</f>
        <v>219941.31</v>
      </c>
      <c r="N32" s="8" t="n">
        <f aca="false">SUM(N3:N31)</f>
        <v>1564215.28</v>
      </c>
      <c r="P32" s="9"/>
    </row>
    <row r="33" customFormat="false" ht="15" hidden="false" customHeight="false" outlineLevel="0" collapsed="false">
      <c r="A33" s="10" t="s">
        <v>19</v>
      </c>
      <c r="B33" s="11" t="n">
        <v>170700</v>
      </c>
      <c r="C33" s="11" t="n">
        <v>174704</v>
      </c>
      <c r="D33" s="11" t="n">
        <v>164000</v>
      </c>
      <c r="E33" s="11" t="n">
        <v>151750</v>
      </c>
      <c r="F33" s="11" t="n">
        <v>119682</v>
      </c>
      <c r="G33" s="11" t="n">
        <v>89600</v>
      </c>
      <c r="H33" s="11" t="n">
        <v>88150</v>
      </c>
      <c r="I33" s="11" t="n">
        <v>82250</v>
      </c>
      <c r="J33" s="11" t="n">
        <v>232500</v>
      </c>
      <c r="K33" s="11" t="n">
        <v>215700</v>
      </c>
      <c r="L33" s="11" t="n">
        <v>72675</v>
      </c>
      <c r="M33" s="11" t="n">
        <v>127899</v>
      </c>
      <c r="N33" s="10" t="n">
        <f aca="false">SUM(B33:M33)</f>
        <v>1689610</v>
      </c>
    </row>
    <row r="34" customFormat="false" ht="15" hidden="false" customHeight="false" outlineLevel="0" collapsed="false">
      <c r="A34" s="12" t="s">
        <v>20</v>
      </c>
      <c r="B34" s="13" t="n">
        <f aca="false">125444.87+B33-B32</f>
        <v>277297.26</v>
      </c>
      <c r="C34" s="13" t="n">
        <f aca="false">B34+C33-C32</f>
        <v>302713.11</v>
      </c>
      <c r="D34" s="13" t="n">
        <f aca="false">C34+D33-D32</f>
        <v>317765.86</v>
      </c>
      <c r="E34" s="13" t="n">
        <f aca="false">D34+E33-E32</f>
        <v>351076.55</v>
      </c>
      <c r="F34" s="13" t="n">
        <f aca="false">E34+F33-F32</f>
        <v>324953.9</v>
      </c>
      <c r="G34" s="13" t="n">
        <f aca="false">F34+G33-G32</f>
        <v>275226.59</v>
      </c>
      <c r="H34" s="13" t="n">
        <f aca="false">G34+H33-H32</f>
        <v>290676.7</v>
      </c>
      <c r="I34" s="13" t="n">
        <f aca="false">H34+I33-I32</f>
        <v>237719.71</v>
      </c>
      <c r="J34" s="13" t="n">
        <f aca="false">I34+J33-J32</f>
        <v>368448.52</v>
      </c>
      <c r="K34" s="13" t="n">
        <f aca="false">J34+K33-K32</f>
        <v>354766.86</v>
      </c>
      <c r="L34" s="13" t="n">
        <f aca="false">K34+L33-L32</f>
        <v>342881.9</v>
      </c>
      <c r="M34" s="13" t="n">
        <f aca="false">L34+M33-M32</f>
        <v>250839.59</v>
      </c>
      <c r="N34" s="14" t="n">
        <f aca="false">125444.87+N33-N32</f>
        <v>250839.59</v>
      </c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  <c r="K36" s="17"/>
    </row>
  </sheetData>
  <mergeCells count="2">
    <mergeCell ref="A1:M1"/>
    <mergeCell ref="A35:N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46:01Z</dcterms:created>
  <dc:creator>Фонд</dc:creator>
  <dc:description/>
  <dc:language>en-US</dc:language>
  <cp:lastModifiedBy>Пользователь 14</cp:lastModifiedBy>
  <cp:lastPrinted>2014-04-15T16:27:15Z</cp:lastPrinted>
  <dcterms:modified xsi:type="dcterms:W3CDTF">2015-11-13T06:11:10Z</dcterms:modified>
  <cp:revision>0</cp:revision>
  <dc:subject/>
  <dc:title/>
</cp:coreProperties>
</file>